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xxx-yyy</t>
  </si>
  <si>
    <t xml:space="preserve">444-4443-434</t>
  </si>
  <si>
    <t xml:space="preserve">444-4443-435</t>
  </si>
  <si>
    <t xml:space="preserve">444-4443-436</t>
  </si>
  <si>
    <t xml:space="preserve">444-4443-437</t>
  </si>
  <si>
    <t xml:space="preserve">xxy-zzt</t>
  </si>
  <si>
    <t xml:space="preserve">444-4443-454</t>
  </si>
  <si>
    <t xml:space="preserve">444-4443-455</t>
  </si>
  <si>
    <t xml:space="preserve">444-4443-456</t>
  </si>
  <si>
    <t xml:space="preserve">444-4443-457</t>
  </si>
  <si>
    <t xml:space="preserve">444-4443-4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5" min="5" style="0" width="1.99"/>
    <col collapsed="false" customWidth="true" hidden="false" outlineLevel="0" max="7" min="7" style="0" width="12.42"/>
    <col collapsed="false" customWidth="true" hidden="false" outlineLevel="0" max="8" min="8" style="0" width="7.7"/>
  </cols>
  <sheetData>
    <row r="1" customFormat="false" ht="15" hidden="false" customHeight="false" outlineLevel="0" collapsed="false">
      <c r="B1" s="0" t="n">
        <v>0</v>
      </c>
    </row>
    <row r="2" customFormat="false" ht="15" hidden="false" customHeight="false" outlineLevel="0" collapsed="false">
      <c r="A2" s="0" t="s">
        <v>0</v>
      </c>
      <c r="B2" s="0" t="n">
        <f aca="false">IF(ISERROR(VALUE(LEFT(A2,1))),MAX(B$1:B1)+1,MIN(B$1:B1)-1)</f>
        <v>1</v>
      </c>
      <c r="D2" s="0" t="n">
        <f aca="false">D1-1</f>
        <v>-1</v>
      </c>
      <c r="E2" s="0" t="n">
        <f aca="false">E1+1</f>
        <v>1</v>
      </c>
      <c r="G2" s="0" t="str">
        <f aca="false">IF(ISNA(INDEX($A:$A,MATCH(D2,$B:$B,0))),"",INDEX($A:$A,MATCH(D2,$B:$B,0)))</f>
        <v>444-4443-434</v>
      </c>
      <c r="H2" s="0" t="str">
        <f aca="false">IF(ISNA(INDEX($A:$A,MATCH(E2,$B:$B,0))),"",INDEX($A:$A,MATCH(E2,$B:$B,0)))</f>
        <v>xxx-yyy</v>
      </c>
    </row>
    <row r="3" customFormat="false" ht="15" hidden="false" customHeight="false" outlineLevel="0" collapsed="false">
      <c r="A3" s="0" t="s">
        <v>1</v>
      </c>
      <c r="B3" s="0" t="n">
        <f aca="false">IF(ISERROR(VALUE(LEFT(A3,1))),MAX(B$1:B2)+1,MIN(B$1:B2)-1)</f>
        <v>-1</v>
      </c>
      <c r="D3" s="0" t="n">
        <f aca="false">D2-1</f>
        <v>-2</v>
      </c>
      <c r="E3" s="0" t="n">
        <f aca="false">E2+1</f>
        <v>2</v>
      </c>
      <c r="G3" s="0" t="str">
        <f aca="false">IF(ISNA(INDEX($A:$A,MATCH(D3,$B:$B,0))),"",INDEX($A:$A,MATCH(D3,$B:$B,0)))</f>
        <v>444-4443-435</v>
      </c>
      <c r="H3" s="0" t="str">
        <f aca="false">IF(ISNA(INDEX($A:$A,MATCH(E3,$B:$B,0))),"",INDEX($A:$A,MATCH(E3,$B:$B,0)))</f>
        <v>xxy-zzt</v>
      </c>
    </row>
    <row r="4" customFormat="false" ht="15" hidden="false" customHeight="false" outlineLevel="0" collapsed="false">
      <c r="A4" s="0" t="s">
        <v>2</v>
      </c>
      <c r="B4" s="0" t="n">
        <f aca="false">IF(ISERROR(VALUE(LEFT(A4,1))),MAX(B$1:B3)+1,MIN(B$1:B3)-1)</f>
        <v>-2</v>
      </c>
      <c r="D4" s="0" t="n">
        <f aca="false">D3-1</f>
        <v>-3</v>
      </c>
      <c r="E4" s="0" t="n">
        <f aca="false">E3+1</f>
        <v>3</v>
      </c>
      <c r="G4" s="0" t="str">
        <f aca="false">IF(ISNA(INDEX($A:$A,MATCH(D4,$B:$B,0))),"",INDEX($A:$A,MATCH(D4,$B:$B,0)))</f>
        <v>444-4443-436</v>
      </c>
      <c r="H4" s="0" t="str">
        <f aca="false">IF(ISNA(INDEX($A:$A,MATCH(E4,$B:$B,0))),"",INDEX($A:$A,MATCH(E4,$B:$B,0)))</f>
        <v/>
      </c>
    </row>
    <row r="5" customFormat="false" ht="15" hidden="false" customHeight="false" outlineLevel="0" collapsed="false">
      <c r="A5" s="0" t="s">
        <v>3</v>
      </c>
      <c r="B5" s="0" t="n">
        <f aca="false">IF(ISERROR(VALUE(LEFT(A5,1))),MAX(B$1:B4)+1,MIN(B$1:B4)-1)</f>
        <v>-3</v>
      </c>
      <c r="D5" s="0" t="n">
        <f aca="false">D4-1</f>
        <v>-4</v>
      </c>
      <c r="E5" s="0" t="n">
        <f aca="false">E4+1</f>
        <v>4</v>
      </c>
      <c r="G5" s="0" t="str">
        <f aca="false">IF(ISNA(INDEX($A:$A,MATCH(D5,$B:$B,0))),"",INDEX($A:$A,MATCH(D5,$B:$B,0)))</f>
        <v>444-4443-437</v>
      </c>
      <c r="H5" s="0" t="str">
        <f aca="false">IF(ISNA(INDEX($A:$A,MATCH(E5,$B:$B,0))),"",INDEX($A:$A,MATCH(E5,$B:$B,0)))</f>
        <v/>
      </c>
    </row>
    <row r="6" customFormat="false" ht="15" hidden="false" customHeight="false" outlineLevel="0" collapsed="false">
      <c r="A6" s="0" t="s">
        <v>4</v>
      </c>
      <c r="B6" s="0" t="n">
        <f aca="false">IF(ISERROR(VALUE(LEFT(A6,1))),MAX(B$1:B5)+1,MIN(B$1:B5)-1)</f>
        <v>-4</v>
      </c>
      <c r="D6" s="0" t="n">
        <f aca="false">D5-1</f>
        <v>-5</v>
      </c>
      <c r="E6" s="0" t="n">
        <f aca="false">E5+1</f>
        <v>5</v>
      </c>
      <c r="G6" s="0" t="str">
        <f aca="false">IF(ISNA(INDEX($A:$A,MATCH(D6,$B:$B,0))),"",INDEX($A:$A,MATCH(D6,$B:$B,0)))</f>
        <v>444-4443-454</v>
      </c>
      <c r="H6" s="0" t="str">
        <f aca="false">IF(ISNA(INDEX($A:$A,MATCH(E6,$B:$B,0))),"",INDEX($A:$A,MATCH(E6,$B:$B,0)))</f>
        <v/>
      </c>
    </row>
    <row r="7" customFormat="false" ht="15" hidden="false" customHeight="false" outlineLevel="0" collapsed="false">
      <c r="A7" s="0" t="s">
        <v>5</v>
      </c>
      <c r="B7" s="0" t="n">
        <f aca="false">IF(ISERROR(VALUE(LEFT(A7,1))),MAX(B$1:B6)+1,MIN(B$1:B6)-1)</f>
        <v>2</v>
      </c>
      <c r="D7" s="0" t="n">
        <f aca="false">D6-1</f>
        <v>-6</v>
      </c>
      <c r="E7" s="0" t="n">
        <f aca="false">E6+1</f>
        <v>6</v>
      </c>
    </row>
    <row r="8" customFormat="false" ht="15" hidden="false" customHeight="false" outlineLevel="0" collapsed="false">
      <c r="A8" s="0" t="s">
        <v>6</v>
      </c>
      <c r="B8" s="0" t="n">
        <f aca="false">IF(ISERROR(VALUE(LEFT(A8,1))),MAX(B$1:B7)+1,MIN(B$1:B7)-1)</f>
        <v>-5</v>
      </c>
      <c r="D8" s="0" t="n">
        <f aca="false">D7-1</f>
        <v>-7</v>
      </c>
      <c r="E8" s="0" t="n">
        <f aca="false">E7+1</f>
        <v>7</v>
      </c>
    </row>
    <row r="9" customFormat="false" ht="15" hidden="false" customHeight="false" outlineLevel="0" collapsed="false">
      <c r="A9" s="0" t="s">
        <v>7</v>
      </c>
      <c r="B9" s="0" t="n">
        <f aca="false">IF(ISERROR(VALUE(LEFT(A9,1))),MAX(B$1:B8)+1,MIN(B$1:B8)-1)</f>
        <v>-6</v>
      </c>
    </row>
    <row r="10" customFormat="false" ht="15" hidden="false" customHeight="false" outlineLevel="0" collapsed="false">
      <c r="A10" s="0" t="s">
        <v>8</v>
      </c>
      <c r="B10" s="0" t="n">
        <f aca="false">IF(ISERROR(VALUE(LEFT(A10,1))),MAX(B$1:B9)+1,MIN(B$1:B9)-1)</f>
        <v>-7</v>
      </c>
    </row>
    <row r="11" customFormat="false" ht="15" hidden="false" customHeight="false" outlineLevel="0" collapsed="false">
      <c r="A11" s="0" t="s">
        <v>9</v>
      </c>
      <c r="B11" s="0" t="n">
        <f aca="false">IF(ISERROR(VALUE(LEFT(A11,1))),MAX(B$1:B10)+1,MIN(B$1:B10)-1)</f>
        <v>-8</v>
      </c>
    </row>
    <row r="12" customFormat="false" ht="15" hidden="false" customHeight="false" outlineLevel="0" collapsed="false">
      <c r="A12" s="0" t="s">
        <v>10</v>
      </c>
      <c r="B12" s="0" t="n">
        <f aca="false">IF(ISERROR(VALUE(LEFT(A12,1))),MAX(B$1:B11)+1,MIN(B$1:B11)-1)</f>
        <v>-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4:21:30Z</dcterms:created>
  <dc:creator>Gruuuu</dc:creator>
  <dc:description/>
  <dc:language>en-US</dc:language>
  <cp:lastModifiedBy>Gruuuu</cp:lastModifiedBy>
  <dcterms:modified xsi:type="dcterms:W3CDTF">2010-04-15T14:42:07Z</dcterms:modified>
  <cp:revision>0</cp:revision>
  <dc:subject/>
  <dc:title/>
</cp:coreProperties>
</file>